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5">
  <si>
    <t xml:space="preserve">община Стралджа</t>
  </si>
  <si>
    <t xml:space="preserve">ПРИХОДОИЗТОЧНИЦИ  БЮДЖЕТ 2013 г- проект</t>
  </si>
  <si>
    <t xml:space="preserve">Мярка: хил.лв</t>
  </si>
  <si>
    <t xml:space="preserve">Наименование</t>
  </si>
  <si>
    <t xml:space="preserve">Отчет</t>
  </si>
  <si>
    <t xml:space="preserve">Първонач.</t>
  </si>
  <si>
    <t xml:space="preserve">Уточнен</t>
  </si>
  <si>
    <t xml:space="preserve">Проект</t>
  </si>
  <si>
    <t xml:space="preserve">%</t>
  </si>
  <si>
    <t xml:space="preserve">Отн.дял</t>
  </si>
  <si>
    <t xml:space="preserve">Отн.дял </t>
  </si>
  <si>
    <t xml:space="preserve">на приходите</t>
  </si>
  <si>
    <t xml:space="preserve">2011 г</t>
  </si>
  <si>
    <t xml:space="preserve">бюджет</t>
  </si>
  <si>
    <t xml:space="preserve">2012 г</t>
  </si>
  <si>
    <t xml:space="preserve">к.6/к.2</t>
  </si>
  <si>
    <t xml:space="preserve">к.6/к3</t>
  </si>
  <si>
    <t xml:space="preserve">к.6/к.4</t>
  </si>
  <si>
    <t xml:space="preserve">к.6/к.5</t>
  </si>
  <si>
    <t xml:space="preserve">в отчет</t>
  </si>
  <si>
    <t xml:space="preserve">първ.б-т</t>
  </si>
  <si>
    <t xml:space="preserve">уточ.б-т</t>
  </si>
  <si>
    <t xml:space="preserve">отчет</t>
  </si>
  <si>
    <t xml:space="preserve">проект</t>
  </si>
  <si>
    <t xml:space="preserve">2013 г</t>
  </si>
  <si>
    <t xml:space="preserve">Собствени приходи</t>
  </si>
  <si>
    <t xml:space="preserve">Обща изравн. субсидия</t>
  </si>
  <si>
    <t xml:space="preserve">Целева субсидия за КР</t>
  </si>
  <si>
    <t xml:space="preserve">Други целеви трансфери</t>
  </si>
  <si>
    <t xml:space="preserve">Трансфери</t>
  </si>
  <si>
    <t xml:space="preserve">Получени/предост.заеми</t>
  </si>
  <si>
    <t xml:space="preserve">Заеми от ФЛАГ</t>
  </si>
  <si>
    <t xml:space="preserve">Друго финансиране</t>
  </si>
  <si>
    <t xml:space="preserve">Средсва по сметки</t>
  </si>
  <si>
    <t xml:space="preserve">Общински приходи</t>
  </si>
  <si>
    <t xml:space="preserve">Обща субсидия</t>
  </si>
  <si>
    <t xml:space="preserve">Получени целеви субсиди</t>
  </si>
  <si>
    <t xml:space="preserve">Възстановени трансфери</t>
  </si>
  <si>
    <t xml:space="preserve">Временно съхр.средства</t>
  </si>
  <si>
    <t xml:space="preserve">Държавни приходи</t>
  </si>
  <si>
    <t xml:space="preserve">Всичко приходи:</t>
  </si>
  <si>
    <t xml:space="preserve"> </t>
  </si>
  <si>
    <t xml:space="preserve">           РАЗХОДИ БЮДЖЕТ 2013 г - проект</t>
  </si>
  <si>
    <t xml:space="preserve">Мярка:хил. лв</t>
  </si>
  <si>
    <t xml:space="preserve">Наименование на</t>
  </si>
  <si>
    <t xml:space="preserve">Първон.</t>
  </si>
  <si>
    <t xml:space="preserve">Уточнен </t>
  </si>
  <si>
    <t xml:space="preserve">Отн.дял в</t>
  </si>
  <si>
    <t xml:space="preserve">функции</t>
  </si>
  <si>
    <t xml:space="preserve">к6/к.2</t>
  </si>
  <si>
    <t xml:space="preserve">к.6/к.3</t>
  </si>
  <si>
    <t xml:space="preserve">к.6/к4</t>
  </si>
  <si>
    <t xml:space="preserve">в първ.б-т</t>
  </si>
  <si>
    <t xml:space="preserve">в ут.б-т</t>
  </si>
  <si>
    <t xml:space="preserve">Общодържавни служби</t>
  </si>
  <si>
    <t xml:space="preserve">Отбрана</t>
  </si>
  <si>
    <t xml:space="preserve">Образование</t>
  </si>
  <si>
    <t xml:space="preserve">Здравеопазване</t>
  </si>
  <si>
    <t xml:space="preserve">Социални грижи</t>
  </si>
  <si>
    <t xml:space="preserve">ЖС,БКС и ООС</t>
  </si>
  <si>
    <t xml:space="preserve">Спорт и култур</t>
  </si>
  <si>
    <t xml:space="preserve">Икономически дейности</t>
  </si>
  <si>
    <t xml:space="preserve">Некласифицирани р-ди</t>
  </si>
  <si>
    <t xml:space="preserve">Всичко разходи:</t>
  </si>
  <si>
    <t xml:space="preserve">            РАЗЧЕТ ЗА ФИНАНСИРАНЕ НА КАПИТАЛОВИ РАЗХОДИ ЗА 2013 г</t>
  </si>
  <si>
    <t xml:space="preserve">Мярка: лв</t>
  </si>
  <si>
    <t xml:space="preserve">Наименование на параграф,</t>
  </si>
  <si>
    <t xml:space="preserve">Общо</t>
  </si>
  <si>
    <t xml:space="preserve">Източници на финансиране</t>
  </si>
  <si>
    <t xml:space="preserve">на функция</t>
  </si>
  <si>
    <t xml:space="preserve">капиталови</t>
  </si>
  <si>
    <t xml:space="preserve">целева </t>
  </si>
  <si>
    <t xml:space="preserve">собствени бюдж.</t>
  </si>
  <si>
    <t xml:space="preserve">разходи</t>
  </si>
  <si>
    <t xml:space="preserve">субсидия от РБ</t>
  </si>
  <si>
    <t xml:space="preserve">средства</t>
  </si>
  <si>
    <t xml:space="preserve">§ 51-00 Основни ремонти</t>
  </si>
  <si>
    <t xml:space="preserve">ЖС,БКС,ООС</t>
  </si>
  <si>
    <t xml:space="preserve"> Спорт и култура</t>
  </si>
  <si>
    <t xml:space="preserve">§ 52-00 Придобиване на ДМА</t>
  </si>
  <si>
    <t xml:space="preserve">Ообщи държавни служби</t>
  </si>
  <si>
    <t xml:space="preserve">Спорт и култура</t>
  </si>
  <si>
    <t xml:space="preserve">§ 53-00 Придобиване на НМА</t>
  </si>
  <si>
    <t xml:space="preserve">§ 54-00 Придобиване на земя</t>
  </si>
  <si>
    <t xml:space="preserve">Всичко капиталови разход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85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3" min="12" style="0" width="8.28"/>
    <col collapsed="false" customWidth="true" hidden="false" outlineLevel="0" max="14" min="14" style="0" width="7.85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E3" s="1" t="s">
        <v>1</v>
      </c>
      <c r="F3" s="1"/>
      <c r="G3" s="1"/>
    </row>
    <row r="4" customFormat="false" ht="13.5" hidden="false" customHeight="false" outlineLevel="0" collapsed="false">
      <c r="M4" s="0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4</v>
      </c>
      <c r="F5" s="3" t="s">
        <v>7</v>
      </c>
      <c r="G5" s="4" t="s">
        <v>8</v>
      </c>
      <c r="H5" s="4" t="s">
        <v>8</v>
      </c>
      <c r="I5" s="4" t="s">
        <v>8</v>
      </c>
      <c r="J5" s="4" t="s">
        <v>8</v>
      </c>
      <c r="K5" s="3" t="s">
        <v>9</v>
      </c>
      <c r="L5" s="5" t="s">
        <v>9</v>
      </c>
      <c r="M5" s="2" t="s">
        <v>9</v>
      </c>
      <c r="N5" s="6" t="s">
        <v>9</v>
      </c>
      <c r="O5" s="7" t="s">
        <v>10</v>
      </c>
    </row>
    <row r="6" customFormat="false" ht="12.75" hidden="false" customHeight="false" outlineLevel="0" collapsed="false">
      <c r="A6" s="8" t="s">
        <v>11</v>
      </c>
      <c r="B6" s="9" t="s">
        <v>12</v>
      </c>
      <c r="C6" s="9" t="s">
        <v>13</v>
      </c>
      <c r="D6" s="9" t="s">
        <v>13</v>
      </c>
      <c r="E6" s="9" t="s">
        <v>14</v>
      </c>
      <c r="F6" s="9" t="s">
        <v>13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10" t="s">
        <v>20</v>
      </c>
      <c r="M6" s="11" t="s">
        <v>21</v>
      </c>
      <c r="N6" s="9" t="s">
        <v>22</v>
      </c>
      <c r="O6" s="12" t="s">
        <v>23</v>
      </c>
    </row>
    <row r="7" customFormat="false" ht="13.5" hidden="false" customHeight="false" outlineLevel="0" collapsed="false">
      <c r="A7" s="13"/>
      <c r="B7" s="14"/>
      <c r="C7" s="14" t="s">
        <v>14</v>
      </c>
      <c r="D7" s="14" t="s">
        <v>14</v>
      </c>
      <c r="E7" s="14"/>
      <c r="F7" s="14" t="s">
        <v>24</v>
      </c>
      <c r="G7" s="14"/>
      <c r="H7" s="14"/>
      <c r="I7" s="14"/>
      <c r="J7" s="14"/>
      <c r="K7" s="14" t="s">
        <v>12</v>
      </c>
      <c r="L7" s="15" t="s">
        <v>14</v>
      </c>
      <c r="M7" s="16" t="s">
        <v>14</v>
      </c>
      <c r="N7" s="14" t="s">
        <v>14</v>
      </c>
      <c r="O7" s="17" t="s">
        <v>24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20" t="n">
        <v>12</v>
      </c>
      <c r="M8" s="21" t="n">
        <v>13</v>
      </c>
      <c r="N8" s="19" t="n">
        <v>14</v>
      </c>
      <c r="O8" s="22" t="n">
        <v>15</v>
      </c>
    </row>
    <row r="9" customFormat="false" ht="12.75" hidden="false" customHeight="false" outlineLevel="0" collapsed="false">
      <c r="A9" s="23" t="s">
        <v>25</v>
      </c>
      <c r="B9" s="24" t="n">
        <v>1408</v>
      </c>
      <c r="C9" s="24" t="n">
        <v>1435.4</v>
      </c>
      <c r="D9" s="24" t="n">
        <v>2047.9</v>
      </c>
      <c r="E9" s="24" t="n">
        <v>1994.9</v>
      </c>
      <c r="F9" s="24" t="n">
        <v>1943.8</v>
      </c>
      <c r="G9" s="25" t="n">
        <f aca="false">F9/B9*100</f>
        <v>138.053977272727</v>
      </c>
      <c r="H9" s="25" t="n">
        <f aca="false">F9/C9*100</f>
        <v>135.418698620594</v>
      </c>
      <c r="I9" s="25" t="n">
        <f aca="false">F9/D9*100</f>
        <v>94.9167439816397</v>
      </c>
      <c r="J9" s="25" t="n">
        <f aca="false">F9/E9*100</f>
        <v>97.4384680936388</v>
      </c>
      <c r="K9" s="25" t="n">
        <f aca="false">B9/B30</f>
        <v>0.189507119976312</v>
      </c>
      <c r="L9" s="25" t="n">
        <f aca="false">C9/C30</f>
        <v>0.199652270672509</v>
      </c>
      <c r="M9" s="26" t="n">
        <f aca="false">D9/D30</f>
        <v>0.231906870350029</v>
      </c>
      <c r="N9" s="25" t="n">
        <f aca="false">E9/E30</f>
        <v>0.252381615070278</v>
      </c>
      <c r="O9" s="27" t="n">
        <f aca="false">F9/F30</f>
        <v>0.251361032444944</v>
      </c>
    </row>
    <row r="10" customFormat="false" ht="12.75" hidden="false" customHeight="false" outlineLevel="0" collapsed="false">
      <c r="A10" s="28" t="s">
        <v>26</v>
      </c>
      <c r="B10" s="29" t="n">
        <v>1032.3</v>
      </c>
      <c r="C10" s="29" t="n">
        <v>1032.3</v>
      </c>
      <c r="D10" s="29" t="n">
        <v>1032.3</v>
      </c>
      <c r="E10" s="29" t="n">
        <v>1032.3</v>
      </c>
      <c r="F10" s="29" t="n">
        <v>1051.3</v>
      </c>
      <c r="G10" s="25" t="n">
        <f aca="false">F10/B10*100</f>
        <v>101.840550227647</v>
      </c>
      <c r="H10" s="25" t="n">
        <f aca="false">F10/C10*100</f>
        <v>101.840550227647</v>
      </c>
      <c r="I10" s="25" t="n">
        <f aca="false">F10/D10*100</f>
        <v>101.840550227647</v>
      </c>
      <c r="J10" s="25" t="n">
        <f aca="false">F10/E10*100</f>
        <v>101.840550227647</v>
      </c>
      <c r="K10" s="30" t="n">
        <f aca="false">B10/B30</f>
        <v>0.138940482920132</v>
      </c>
      <c r="L10" s="30" t="n">
        <f aca="false">C10/C30</f>
        <v>0.143584393907782</v>
      </c>
      <c r="M10" s="31" t="n">
        <f aca="false">D10/D30</f>
        <v>0.116899000079269</v>
      </c>
      <c r="N10" s="30" t="n">
        <f aca="false">E10/E30</f>
        <v>0.130599800108802</v>
      </c>
      <c r="O10" s="32" t="n">
        <f aca="false">F10/F30</f>
        <v>0.135948067398585</v>
      </c>
    </row>
    <row r="11" customFormat="false" ht="12.75" hidden="false" customHeight="false" outlineLevel="0" collapsed="false">
      <c r="A11" s="28" t="s">
        <v>27</v>
      </c>
      <c r="B11" s="29" t="n">
        <v>257.5</v>
      </c>
      <c r="C11" s="29" t="n">
        <v>270.4</v>
      </c>
      <c r="D11" s="29" t="n">
        <v>260.4</v>
      </c>
      <c r="E11" s="29" t="n">
        <v>260.4</v>
      </c>
      <c r="F11" s="29" t="n">
        <v>391.3</v>
      </c>
      <c r="G11" s="25" t="n">
        <f aca="false">F11/B11*100</f>
        <v>151.961165048544</v>
      </c>
      <c r="H11" s="25" t="n">
        <f aca="false">F11/C11*100</f>
        <v>144.711538461538</v>
      </c>
      <c r="I11" s="25" t="n">
        <f aca="false">F11/D11*100</f>
        <v>150.268817204301</v>
      </c>
      <c r="J11" s="25" t="n">
        <f aca="false">F11/E11*100</f>
        <v>150.268817204301</v>
      </c>
      <c r="K11" s="30" t="n">
        <f aca="false">B11/B30</f>
        <v>0.0346577296831678</v>
      </c>
      <c r="L11" s="30" t="n">
        <f aca="false">C11/C30</f>
        <v>0.0376104040614785</v>
      </c>
      <c r="M11" s="31" t="n">
        <f aca="false">D11/D30</f>
        <v>0.0294880360560318</v>
      </c>
      <c r="N11" s="30" t="n">
        <f aca="false">E11/E30</f>
        <v>0.0329440937211391</v>
      </c>
      <c r="O11" s="32" t="n">
        <f aca="false">F11/F30</f>
        <v>0.0506006646752273</v>
      </c>
    </row>
    <row r="12" customFormat="false" ht="12.75" hidden="false" customHeight="false" outlineLevel="0" collapsed="false">
      <c r="A12" s="28" t="s">
        <v>28</v>
      </c>
      <c r="B12" s="29" t="n">
        <v>6.5</v>
      </c>
      <c r="C12" s="29" t="n">
        <v>0</v>
      </c>
      <c r="D12" s="29" t="n">
        <v>4.6</v>
      </c>
      <c r="E12" s="29" t="n">
        <v>4.6</v>
      </c>
      <c r="F12" s="29" t="n">
        <v>0</v>
      </c>
      <c r="G12" s="25" t="n">
        <f aca="false">F12/B12*100</f>
        <v>0</v>
      </c>
      <c r="H12" s="25" t="n">
        <v>0</v>
      </c>
      <c r="I12" s="25" t="n">
        <f aca="false">F12/D12*100</f>
        <v>0</v>
      </c>
      <c r="J12" s="25" t="n">
        <f aca="false">F12/E12*100</f>
        <v>0</v>
      </c>
      <c r="K12" s="30" t="n">
        <f aca="false">B12/B30</f>
        <v>0.000874855312390643</v>
      </c>
      <c r="L12" s="30" t="n">
        <f aca="false">C12/C30</f>
        <v>0</v>
      </c>
      <c r="M12" s="31" t="n">
        <f aca="false">D12/D30</f>
        <v>0.000520910007134202</v>
      </c>
      <c r="N12" s="30" t="n">
        <f aca="false">E12/E30</f>
        <v>0.000581961717040092</v>
      </c>
      <c r="O12" s="32" t="n">
        <f aca="false">F12/F30</f>
        <v>0</v>
      </c>
    </row>
    <row r="13" customFormat="false" ht="12.75" hidden="false" customHeight="false" outlineLevel="0" collapsed="false">
      <c r="A13" s="28" t="s">
        <v>29</v>
      </c>
      <c r="B13" s="29" t="n">
        <v>229.3</v>
      </c>
      <c r="C13" s="29" t="n">
        <v>0</v>
      </c>
      <c r="D13" s="29" t="n">
        <v>357.1</v>
      </c>
      <c r="E13" s="29" t="n">
        <v>357.1</v>
      </c>
      <c r="F13" s="29" t="n">
        <v>0</v>
      </c>
      <c r="G13" s="25" t="n">
        <f aca="false">F13/B13*100</f>
        <v>0</v>
      </c>
      <c r="H13" s="25" t="n">
        <v>0</v>
      </c>
      <c r="I13" s="25" t="n">
        <f aca="false">F13/D13*100</f>
        <v>0</v>
      </c>
      <c r="J13" s="25" t="n">
        <f aca="false">F13/E13*100</f>
        <v>0</v>
      </c>
      <c r="K13" s="30" t="n">
        <f aca="false">B13/B30</f>
        <v>0.0308622035586422</v>
      </c>
      <c r="L13" s="30" t="n">
        <f aca="false">C13/C30</f>
        <v>0</v>
      </c>
      <c r="M13" s="31" t="n">
        <f aca="false">D13/D30</f>
        <v>0.0404384703364399</v>
      </c>
      <c r="N13" s="30" t="n">
        <f aca="false">E13/E30</f>
        <v>0.0451779411206558</v>
      </c>
      <c r="O13" s="32" t="n">
        <f aca="false">F13/F30</f>
        <v>0</v>
      </c>
    </row>
    <row r="14" customFormat="false" ht="12.75" hidden="false" customHeight="false" outlineLevel="0" collapsed="false">
      <c r="A14" s="28" t="s">
        <v>30</v>
      </c>
      <c r="B14" s="29" t="n">
        <v>-48.9</v>
      </c>
      <c r="C14" s="29" t="n">
        <v>-144</v>
      </c>
      <c r="D14" s="29" t="n">
        <v>-150</v>
      </c>
      <c r="E14" s="29" t="n">
        <v>-90.6</v>
      </c>
      <c r="F14" s="29" t="n">
        <v>-100</v>
      </c>
      <c r="G14" s="25" t="n">
        <f aca="false">F14/B14*100</f>
        <v>204.498977505112</v>
      </c>
      <c r="H14" s="25" t="n">
        <f aca="false">F14/C14*100</f>
        <v>69.4444444444444</v>
      </c>
      <c r="I14" s="25" t="n">
        <f aca="false">F14/D14*100</f>
        <v>66.6666666666667</v>
      </c>
      <c r="J14" s="25" t="n">
        <f aca="false">F14/E14*100</f>
        <v>110.37527593819</v>
      </c>
      <c r="K14" s="30" t="n">
        <f aca="false">B14/B30</f>
        <v>-0.0065816038116773</v>
      </c>
      <c r="L14" s="30" t="n">
        <f aca="false">C14/C30</f>
        <v>-0.0200292092635093</v>
      </c>
      <c r="M14" s="31" t="n">
        <f aca="false">D14/D30</f>
        <v>-0.0169861958848109</v>
      </c>
      <c r="N14" s="30" t="n">
        <f aca="false">E14/E30</f>
        <v>-0.0114621155573549</v>
      </c>
      <c r="O14" s="32" t="n">
        <f aca="false">F14/F30</f>
        <v>-0.0129314246550542</v>
      </c>
    </row>
    <row r="15" customFormat="false" ht="12.75" hidden="false" customHeight="false" outlineLevel="0" collapsed="false">
      <c r="A15" s="28" t="s">
        <v>31</v>
      </c>
      <c r="B15" s="29" t="n">
        <v>0</v>
      </c>
      <c r="C15" s="29" t="n">
        <v>0</v>
      </c>
      <c r="D15" s="29" t="n">
        <v>412.7</v>
      </c>
      <c r="E15" s="29" t="n">
        <v>412.7</v>
      </c>
      <c r="F15" s="29" t="n">
        <v>-412.7</v>
      </c>
      <c r="G15" s="25" t="n">
        <v>0</v>
      </c>
      <c r="H15" s="25" t="n">
        <v>0</v>
      </c>
      <c r="I15" s="25" t="n">
        <v>0</v>
      </c>
      <c r="J15" s="25" t="n">
        <v>0</v>
      </c>
      <c r="K15" s="30" t="n">
        <f aca="false">B15/B30</f>
        <v>0</v>
      </c>
      <c r="L15" s="30" t="n">
        <f aca="false">C15/C30</f>
        <v>0</v>
      </c>
      <c r="M15" s="31" t="n">
        <f aca="false">D15/D30</f>
        <v>0.0467346869444098</v>
      </c>
      <c r="N15" s="30" t="n">
        <f aca="false">E15/E30</f>
        <v>0.0522120870918361</v>
      </c>
      <c r="O15" s="32" t="n">
        <f aca="false">F15/F30</f>
        <v>-0.0533679895514089</v>
      </c>
    </row>
    <row r="16" customFormat="false" ht="12.75" hidden="false" customHeight="false" outlineLevel="0" collapsed="false">
      <c r="A16" s="28" t="s">
        <v>32</v>
      </c>
      <c r="B16" s="29" t="n">
        <v>-51.3</v>
      </c>
      <c r="C16" s="29" t="n">
        <v>0</v>
      </c>
      <c r="D16" s="29" t="n">
        <v>-97.4</v>
      </c>
      <c r="E16" s="29" t="n">
        <v>-87</v>
      </c>
      <c r="F16" s="29" t="n">
        <v>-185.7</v>
      </c>
      <c r="G16" s="25" t="n">
        <f aca="false">F16/B16*100</f>
        <v>361.988304093567</v>
      </c>
      <c r="H16" s="25" t="n">
        <v>0</v>
      </c>
      <c r="I16" s="25" t="n">
        <f aca="false">F16/D16*100</f>
        <v>190.657084188912</v>
      </c>
      <c r="J16" s="25" t="n">
        <f aca="false">F16/E16*100</f>
        <v>213.448275862069</v>
      </c>
      <c r="K16" s="30" t="n">
        <f aca="false">B16/B30</f>
        <v>-0.00690462731163692</v>
      </c>
      <c r="L16" s="30" t="n">
        <f aca="false">C16/C30</f>
        <v>0</v>
      </c>
      <c r="M16" s="31" t="n">
        <f aca="false">D16/D30</f>
        <v>-0.0110297031945372</v>
      </c>
      <c r="N16" s="30" t="n">
        <f aca="false">E16/E30</f>
        <v>-0.0110066672570626</v>
      </c>
      <c r="O16" s="32" t="n">
        <f aca="false">F16/F30</f>
        <v>-0.0240136555844357</v>
      </c>
    </row>
    <row r="17" customFormat="false" ht="12.75" hidden="true" customHeight="false" outlineLevel="0" collapsed="false">
      <c r="A17" s="33"/>
      <c r="B17" s="29"/>
      <c r="C17" s="29"/>
      <c r="D17" s="29"/>
      <c r="E17" s="29"/>
      <c r="F17" s="29"/>
      <c r="G17" s="25" t="e">
        <f aca="false">F17/B17*100</f>
        <v>#DIV/0!</v>
      </c>
      <c r="H17" s="25" t="e">
        <f aca="false">F17/C17*100</f>
        <v>#DIV/0!</v>
      </c>
      <c r="I17" s="25" t="e">
        <f aca="false">F17/D17*100</f>
        <v>#DIV/0!</v>
      </c>
      <c r="J17" s="25" t="e">
        <f aca="false">F17/E17*100</f>
        <v>#DIV/0!</v>
      </c>
      <c r="K17" s="30"/>
      <c r="L17" s="25"/>
      <c r="M17" s="31"/>
      <c r="N17" s="30"/>
      <c r="O17" s="32"/>
    </row>
    <row r="18" customFormat="false" ht="12.75" hidden="true" customHeight="false" outlineLevel="0" collapsed="false">
      <c r="A18" s="28"/>
      <c r="B18" s="29"/>
      <c r="C18" s="29"/>
      <c r="D18" s="29"/>
      <c r="E18" s="29"/>
      <c r="F18" s="29"/>
      <c r="G18" s="25" t="e">
        <f aca="false">F18/B18*100</f>
        <v>#DIV/0!</v>
      </c>
      <c r="H18" s="25" t="e">
        <f aca="false">F18/C18*100</f>
        <v>#DIV/0!</v>
      </c>
      <c r="I18" s="25" t="e">
        <f aca="false">F18/D18*100</f>
        <v>#DIV/0!</v>
      </c>
      <c r="J18" s="25" t="e">
        <f aca="false">F18/E18*100</f>
        <v>#DIV/0!</v>
      </c>
      <c r="K18" s="30"/>
      <c r="L18" s="25"/>
      <c r="M18" s="31"/>
      <c r="N18" s="30"/>
      <c r="O18" s="32"/>
    </row>
    <row r="19" customFormat="false" ht="12.75" hidden="false" customHeight="false" outlineLevel="0" collapsed="false">
      <c r="A19" s="28" t="s">
        <v>33</v>
      </c>
      <c r="B19" s="29" t="n">
        <v>-57</v>
      </c>
      <c r="C19" s="29" t="n">
        <v>224</v>
      </c>
      <c r="D19" s="29" t="n">
        <v>224</v>
      </c>
      <c r="E19" s="29" t="n">
        <v>-270.9</v>
      </c>
      <c r="F19" s="29" t="n">
        <v>494.9</v>
      </c>
      <c r="G19" s="25" t="n">
        <v>0</v>
      </c>
      <c r="H19" s="25" t="n">
        <f aca="false">F19/C19*100</f>
        <v>220.9375</v>
      </c>
      <c r="I19" s="25" t="n">
        <f aca="false">F19/D19*100</f>
        <v>220.9375</v>
      </c>
      <c r="J19" s="25" t="n">
        <v>0</v>
      </c>
      <c r="K19" s="30" t="n">
        <f aca="false">B19/B30</f>
        <v>-0.00767180812404102</v>
      </c>
      <c r="L19" s="30" t="n">
        <f aca="false">C19/C30</f>
        <v>0.0311565477432367</v>
      </c>
      <c r="M19" s="31" t="n">
        <f aca="false">D19/D30</f>
        <v>0.0253660525213177</v>
      </c>
      <c r="N19" s="30" t="n">
        <f aca="false">E19/E30</f>
        <v>-0.0342724845969915</v>
      </c>
      <c r="O19" s="32" t="n">
        <f aca="false">F19/F30</f>
        <v>0.0639976206178635</v>
      </c>
    </row>
    <row r="20" customFormat="false" ht="12.75" hidden="false" customHeight="false" outlineLevel="0" collapsed="false">
      <c r="A20" s="8" t="s">
        <v>34</v>
      </c>
      <c r="B20" s="34" t="n">
        <f aca="false">SUM(B9:B19)</f>
        <v>2776.4</v>
      </c>
      <c r="C20" s="34" t="n">
        <f aca="false">SUM(C9:C19)</f>
        <v>2818.1</v>
      </c>
      <c r="D20" s="34" t="n">
        <f aca="false">SUM(D9:D19)</f>
        <v>4091.6</v>
      </c>
      <c r="E20" s="34" t="n">
        <f aca="false">SUM(E9:E19)</f>
        <v>3613.5</v>
      </c>
      <c r="F20" s="34" t="n">
        <f aca="false">SUM(F9:F19)</f>
        <v>3182.9</v>
      </c>
      <c r="G20" s="35" t="n">
        <f aca="false">F20/B20*100</f>
        <v>114.641262065985</v>
      </c>
      <c r="H20" s="35" t="n">
        <f aca="false">F20/C20*100</f>
        <v>112.944891948476</v>
      </c>
      <c r="I20" s="35" t="n">
        <f aca="false">F20/D20*100</f>
        <v>77.7910841724509</v>
      </c>
      <c r="J20" s="35" t="n">
        <f aca="false">F20/E20*100</f>
        <v>88.0835754808358</v>
      </c>
      <c r="K20" s="36" t="n">
        <f aca="false">B20/B30</f>
        <v>0.37368435220329</v>
      </c>
      <c r="L20" s="36" t="n">
        <f aca="false">C20/C30</f>
        <v>0.391974407121497</v>
      </c>
      <c r="M20" s="37" t="n">
        <f aca="false">D20/D30</f>
        <v>0.463338127215283</v>
      </c>
      <c r="N20" s="36" t="n">
        <f aca="false">E20/E30</f>
        <v>0.457156231418342</v>
      </c>
      <c r="O20" s="38" t="n">
        <f aca="false">F20/F30</f>
        <v>0.411594315345722</v>
      </c>
    </row>
    <row r="21" customFormat="false" ht="12.75" hidden="false" customHeight="false" outlineLevel="0" collapsed="false">
      <c r="A21" s="28" t="s">
        <v>35</v>
      </c>
      <c r="B21" s="29" t="n">
        <v>4204.5</v>
      </c>
      <c r="C21" s="29" t="n">
        <v>4013.1</v>
      </c>
      <c r="D21" s="29" t="n">
        <v>4015.7</v>
      </c>
      <c r="E21" s="29" t="n">
        <v>4015.7</v>
      </c>
      <c r="F21" s="29" t="n">
        <v>4102.9</v>
      </c>
      <c r="G21" s="25" t="n">
        <f aca="false">F21/B21*100</f>
        <v>97.5835414436913</v>
      </c>
      <c r="H21" s="25" t="n">
        <f aca="false">F21/C21*100</f>
        <v>102.237671625427</v>
      </c>
      <c r="I21" s="25" t="n">
        <f aca="false">F21/D21*100</f>
        <v>102.17147695296</v>
      </c>
      <c r="J21" s="25" t="n">
        <f aca="false">F21/E21*100</f>
        <v>102.17147695296</v>
      </c>
      <c r="K21" s="30" t="n">
        <f aca="false">B21/B30</f>
        <v>0.565896793991763</v>
      </c>
      <c r="L21" s="30" t="n">
        <f aca="false">C21/C30</f>
        <v>0.558189025662424</v>
      </c>
      <c r="M21" s="31" t="n">
        <f aca="false">D21/D30</f>
        <v>0.454743112097569</v>
      </c>
      <c r="N21" s="30" t="n">
        <f aca="false">E21/E30</f>
        <v>0.508039927634326</v>
      </c>
      <c r="O21" s="32" t="n">
        <f aca="false">F21/F30</f>
        <v>0.530563422172221</v>
      </c>
    </row>
    <row r="22" customFormat="false" ht="12.75" hidden="false" customHeight="false" outlineLevel="0" collapsed="false">
      <c r="A22" s="28" t="s">
        <v>27</v>
      </c>
      <c r="B22" s="29" t="n">
        <v>12.9</v>
      </c>
      <c r="C22" s="29" t="n">
        <v>0</v>
      </c>
      <c r="D22" s="29" t="n">
        <v>10</v>
      </c>
      <c r="E22" s="29" t="n">
        <v>10</v>
      </c>
      <c r="F22" s="29" t="n">
        <v>0</v>
      </c>
      <c r="G22" s="25" t="n">
        <f aca="false">F22/B22*100</f>
        <v>0</v>
      </c>
      <c r="H22" s="25" t="n">
        <v>0</v>
      </c>
      <c r="I22" s="25" t="n">
        <f aca="false">F22/D22*100</f>
        <v>0</v>
      </c>
      <c r="J22" s="25" t="n">
        <f aca="false">F22/E22*100</f>
        <v>0</v>
      </c>
      <c r="K22" s="30" t="n">
        <f aca="false">B22/B30</f>
        <v>0.00173625131228297</v>
      </c>
      <c r="L22" s="30" t="n">
        <f aca="false">C22/C30</f>
        <v>0</v>
      </c>
      <c r="M22" s="31" t="n">
        <f aca="false">D22/D30</f>
        <v>0.0011324130589874</v>
      </c>
      <c r="N22" s="30" t="n">
        <f aca="false">E22/E30</f>
        <v>0.00126513416747846</v>
      </c>
      <c r="O22" s="32" t="n">
        <f aca="false">F22/F30</f>
        <v>0</v>
      </c>
    </row>
    <row r="23" customFormat="false" ht="12.75" hidden="false" customHeight="false" outlineLevel="0" collapsed="false">
      <c r="A23" s="28" t="s">
        <v>28</v>
      </c>
      <c r="B23" s="29" t="n">
        <v>0</v>
      </c>
      <c r="C23" s="29" t="n">
        <v>0</v>
      </c>
      <c r="D23" s="29" t="n">
        <v>8.5</v>
      </c>
      <c r="E23" s="29" t="n">
        <v>8.5</v>
      </c>
      <c r="F23" s="29" t="n">
        <v>0</v>
      </c>
      <c r="G23" s="25" t="n">
        <v>0</v>
      </c>
      <c r="H23" s="25" t="n">
        <v>0</v>
      </c>
      <c r="I23" s="25" t="n">
        <f aca="false">F23/D23*100</f>
        <v>0</v>
      </c>
      <c r="J23" s="25" t="n">
        <f aca="false">F23/E23*100</f>
        <v>0</v>
      </c>
      <c r="K23" s="30" t="n">
        <f aca="false">B23/B30</f>
        <v>0</v>
      </c>
      <c r="L23" s="30" t="n">
        <f aca="false">C23/C30</f>
        <v>0</v>
      </c>
      <c r="M23" s="31" t="n">
        <f aca="false">D23/D30</f>
        <v>0.000962551100139287</v>
      </c>
      <c r="N23" s="30" t="n">
        <f aca="false">E23/E30</f>
        <v>0.00107536404235669</v>
      </c>
      <c r="O23" s="32" t="n">
        <f aca="false">F23/F30</f>
        <v>0</v>
      </c>
    </row>
    <row r="24" customFormat="false" ht="12.75" hidden="false" customHeight="false" outlineLevel="0" collapsed="false">
      <c r="A24" s="28" t="s">
        <v>36</v>
      </c>
      <c r="B24" s="29" t="n">
        <v>98.9</v>
      </c>
      <c r="C24" s="29" t="n">
        <v>0</v>
      </c>
      <c r="D24" s="29" t="n">
        <v>117.2</v>
      </c>
      <c r="E24" s="29" t="n">
        <v>116.3</v>
      </c>
      <c r="F24" s="29" t="n">
        <v>0</v>
      </c>
      <c r="G24" s="25" t="n">
        <f aca="false">F24/B24*100</f>
        <v>0</v>
      </c>
      <c r="H24" s="25" t="n">
        <v>0</v>
      </c>
      <c r="I24" s="25" t="n">
        <f aca="false">F24/D24*100</f>
        <v>0</v>
      </c>
      <c r="J24" s="25" t="n">
        <f aca="false">F24/E24*100</f>
        <v>0</v>
      </c>
      <c r="K24" s="30" t="n">
        <f aca="false">B24/B30</f>
        <v>0.0133112600608361</v>
      </c>
      <c r="L24" s="30" t="n">
        <f aca="false">C24/C30</f>
        <v>0</v>
      </c>
      <c r="M24" s="31" t="n">
        <f aca="false">D24/D30</f>
        <v>0.0132718810513323</v>
      </c>
      <c r="N24" s="30" t="n">
        <f aca="false">E24/E30</f>
        <v>0.0147135103677745</v>
      </c>
      <c r="O24" s="32" t="n">
        <f aca="false">F24/F30</f>
        <v>0</v>
      </c>
    </row>
    <row r="25" customFormat="false" ht="12.75" hidden="false" customHeight="false" outlineLevel="0" collapsed="false">
      <c r="A25" s="28" t="s">
        <v>37</v>
      </c>
      <c r="B25" s="29" t="n">
        <v>0</v>
      </c>
      <c r="C25" s="29" t="n">
        <v>-4</v>
      </c>
      <c r="D25" s="29" t="n">
        <v>-27</v>
      </c>
      <c r="E25" s="29" t="n">
        <v>-27</v>
      </c>
      <c r="F25" s="29" t="n">
        <v>0</v>
      </c>
      <c r="G25" s="25" t="n">
        <v>0</v>
      </c>
      <c r="H25" s="25" t="n">
        <f aca="false">F25/C25*100</f>
        <v>-0</v>
      </c>
      <c r="I25" s="25" t="n">
        <f aca="false">F25/D25*100</f>
        <v>-0</v>
      </c>
      <c r="J25" s="25" t="n">
        <f aca="false">F25/E25*100</f>
        <v>-0</v>
      </c>
      <c r="K25" s="30" t="n">
        <f aca="false">B25/B30</f>
        <v>0</v>
      </c>
      <c r="L25" s="30" t="n">
        <f aca="false">C25/C30</f>
        <v>-0.000556366923986369</v>
      </c>
      <c r="M25" s="31" t="n">
        <f aca="false">D25/D30</f>
        <v>-0.00305751525926597</v>
      </c>
      <c r="N25" s="30" t="n">
        <f aca="false">E25/E30</f>
        <v>-0.00341586225219185</v>
      </c>
      <c r="O25" s="32" t="n">
        <f aca="false">F25/F30</f>
        <v>0</v>
      </c>
    </row>
    <row r="26" customFormat="false" ht="12.75" hidden="false" customHeight="false" outlineLevel="0" collapsed="false">
      <c r="A26" s="28" t="s">
        <v>29</v>
      </c>
      <c r="B26" s="29" t="n">
        <v>310.7</v>
      </c>
      <c r="C26" s="29" t="n">
        <v>0</v>
      </c>
      <c r="D26" s="29" t="n">
        <v>252.4</v>
      </c>
      <c r="E26" s="29" t="n">
        <v>252.4</v>
      </c>
      <c r="F26" s="29" t="n">
        <v>0</v>
      </c>
      <c r="G26" s="25" t="n">
        <f aca="false">F26/B26*100</f>
        <v>0</v>
      </c>
      <c r="H26" s="25" t="n">
        <v>0</v>
      </c>
      <c r="I26" s="25" t="n">
        <f aca="false">F26/D26*100</f>
        <v>0</v>
      </c>
      <c r="J26" s="25" t="n">
        <f aca="false">F26/E26*100</f>
        <v>0</v>
      </c>
      <c r="K26" s="30" t="n">
        <f aca="false">B26/B30</f>
        <v>0.0418180839322727</v>
      </c>
      <c r="L26" s="30" t="n">
        <f aca="false">C26/C30</f>
        <v>0</v>
      </c>
      <c r="M26" s="31" t="n">
        <f aca="false">D26/D30</f>
        <v>0.0285821056088419</v>
      </c>
      <c r="N26" s="30" t="n">
        <f aca="false">E26/E30</f>
        <v>0.0319319863871564</v>
      </c>
      <c r="O26" s="32" t="n">
        <f aca="false">F26/F30</f>
        <v>0</v>
      </c>
    </row>
    <row r="27" customFormat="false" ht="12.75" hidden="false" customHeight="false" outlineLevel="0" collapsed="false">
      <c r="A27" s="28" t="s">
        <v>38</v>
      </c>
      <c r="B27" s="29" t="n">
        <v>0</v>
      </c>
      <c r="C27" s="29" t="n">
        <v>0</v>
      </c>
      <c r="D27" s="29" t="n">
        <v>0</v>
      </c>
      <c r="E27" s="29" t="n">
        <v>2.3</v>
      </c>
      <c r="F27" s="29" t="n">
        <v>-2.3</v>
      </c>
      <c r="G27" s="25" t="n">
        <v>0</v>
      </c>
      <c r="H27" s="25" t="n">
        <v>0</v>
      </c>
      <c r="I27" s="25" t="n">
        <v>0</v>
      </c>
      <c r="J27" s="25" t="n">
        <v>0</v>
      </c>
      <c r="K27" s="30" t="n">
        <f aca="false">B27/B30</f>
        <v>0</v>
      </c>
      <c r="L27" s="30" t="n">
        <f aca="false">C27/C30</f>
        <v>0</v>
      </c>
      <c r="M27" s="31" t="n">
        <f aca="false">D27/D30</f>
        <v>0</v>
      </c>
      <c r="N27" s="30" t="n">
        <f aca="false">E27/E30</f>
        <v>0.000290980858520046</v>
      </c>
      <c r="O27" s="32" t="n">
        <f aca="false">F27/F30</f>
        <v>-0.000297422767066248</v>
      </c>
    </row>
    <row r="28" customFormat="false" ht="12.75" hidden="false" customHeight="false" outlineLevel="0" collapsed="false">
      <c r="A28" s="28" t="s">
        <v>33</v>
      </c>
      <c r="B28" s="29" t="n">
        <v>26.4</v>
      </c>
      <c r="C28" s="29" t="n">
        <v>362.3</v>
      </c>
      <c r="D28" s="29" t="n">
        <v>362.3</v>
      </c>
      <c r="E28" s="29" t="n">
        <v>-87.4</v>
      </c>
      <c r="F28" s="29" t="n">
        <v>449.6</v>
      </c>
      <c r="G28" s="25" t="n">
        <v>0</v>
      </c>
      <c r="H28" s="25" t="n">
        <f aca="false">F28/C28*100</f>
        <v>124.096052994756</v>
      </c>
      <c r="I28" s="25" t="n">
        <f aca="false">F28/D28*100</f>
        <v>124.096052994756</v>
      </c>
      <c r="J28" s="25" t="n">
        <v>0</v>
      </c>
      <c r="K28" s="30" t="n">
        <f aca="false">B28/B30</f>
        <v>0.00355325849955584</v>
      </c>
      <c r="L28" s="30" t="n">
        <f aca="false">C28/C30</f>
        <v>0.0503929341400654</v>
      </c>
      <c r="M28" s="31" t="n">
        <f aca="false">D28/D30</f>
        <v>0.0410273251271134</v>
      </c>
      <c r="N28" s="30" t="n">
        <f aca="false">E28/E30</f>
        <v>-0.0110572726237618</v>
      </c>
      <c r="O28" s="32" t="n">
        <f aca="false">F28/F30</f>
        <v>0.0581396852491239</v>
      </c>
    </row>
    <row r="29" customFormat="false" ht="12.75" hidden="false" customHeight="false" outlineLevel="0" collapsed="false">
      <c r="A29" s="8" t="s">
        <v>39</v>
      </c>
      <c r="B29" s="34" t="n">
        <f aca="false">SUM(B21:B28)</f>
        <v>4653.4</v>
      </c>
      <c r="C29" s="34" t="n">
        <f aca="false">SUM(C21:C28)</f>
        <v>4371.4</v>
      </c>
      <c r="D29" s="34" t="n">
        <f aca="false">SUM(D21:D28)</f>
        <v>4739.1</v>
      </c>
      <c r="E29" s="34" t="n">
        <f aca="false">SUM(E21:E28)</f>
        <v>4290.8</v>
      </c>
      <c r="F29" s="34" t="n">
        <f aca="false">SUM(F21:F28)</f>
        <v>4550.2</v>
      </c>
      <c r="G29" s="35" t="n">
        <f aca="false">F29/B29*100</f>
        <v>97.782266729703</v>
      </c>
      <c r="H29" s="35" t="n">
        <f aca="false">F29/C29*100</f>
        <v>104.090222811914</v>
      </c>
      <c r="I29" s="35" t="n">
        <f aca="false">F29/D29*100</f>
        <v>96.0140110991539</v>
      </c>
      <c r="J29" s="35" t="n">
        <f aca="false">F29/E29*100</f>
        <v>106.045492682017</v>
      </c>
      <c r="K29" s="36" t="n">
        <f aca="false">B29/B30</f>
        <v>0.626315647796711</v>
      </c>
      <c r="L29" s="36" t="n">
        <f aca="false">C29/C30</f>
        <v>0.608025592878503</v>
      </c>
      <c r="M29" s="37" t="n">
        <f aca="false">D29/D30</f>
        <v>0.536661872784717</v>
      </c>
      <c r="N29" s="36" t="n">
        <f aca="false">E29/E30</f>
        <v>0.542843768581658</v>
      </c>
      <c r="O29" s="38" t="n">
        <f aca="false">F29/F30</f>
        <v>0.588405684654278</v>
      </c>
    </row>
    <row r="30" customFormat="false" ht="13.5" hidden="false" customHeight="false" outlineLevel="0" collapsed="false">
      <c r="A30" s="39" t="s">
        <v>40</v>
      </c>
      <c r="B30" s="40" t="n">
        <f aca="false">B20+B29</f>
        <v>7429.8</v>
      </c>
      <c r="C30" s="40" t="n">
        <f aca="false">C20+C29</f>
        <v>7189.5</v>
      </c>
      <c r="D30" s="40" t="n">
        <f aca="false">D20+D29</f>
        <v>8830.7</v>
      </c>
      <c r="E30" s="40" t="n">
        <f aca="false">E20+E29</f>
        <v>7904.3</v>
      </c>
      <c r="F30" s="40" t="n">
        <f aca="false">F20+F29</f>
        <v>7733.1</v>
      </c>
      <c r="G30" s="41" t="n">
        <f aca="false">F30/B30*100</f>
        <v>104.08220948074</v>
      </c>
      <c r="H30" s="41" t="n">
        <f aca="false">F30/C30*100</f>
        <v>107.561026496975</v>
      </c>
      <c r="I30" s="41" t="n">
        <f aca="false">F30/D30*100</f>
        <v>87.5706342645544</v>
      </c>
      <c r="J30" s="41" t="n">
        <f aca="false">F30/E30*100</f>
        <v>97.8340903052769</v>
      </c>
      <c r="K30" s="42" t="n">
        <v>1</v>
      </c>
      <c r="L30" s="41" t="n">
        <v>1</v>
      </c>
      <c r="M30" s="43" t="n">
        <v>1</v>
      </c>
      <c r="N30" s="42" t="n">
        <v>1</v>
      </c>
      <c r="O30" s="44" t="n">
        <v>1</v>
      </c>
    </row>
    <row r="32" customFormat="false" ht="12.75" hidden="false" customHeight="false" outlineLevel="0" collapsed="false">
      <c r="F32" s="0" t="s">
        <v>41</v>
      </c>
      <c r="M32" s="0" t="s">
        <v>41</v>
      </c>
    </row>
    <row r="33" customFormat="false" ht="12.75" hidden="false" customHeight="false" outlineLevel="0" collapsed="false">
      <c r="F33" s="0" t="s">
        <v>41</v>
      </c>
      <c r="J33" s="0" t="s">
        <v>41</v>
      </c>
      <c r="L33" s="0" t="s">
        <v>41</v>
      </c>
    </row>
  </sheetData>
  <printOptions headings="false" gridLines="false" gridLinesSet="true" horizontalCentered="false" verticalCentered="false"/>
  <pageMargins left="0.379861111111111" right="0.747916666666667" top="1.70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7" min="7" style="0" width="6.28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9.85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D4" s="1" t="s">
        <v>42</v>
      </c>
    </row>
    <row r="5" customFormat="false" ht="13.5" hidden="false" customHeight="false" outlineLevel="0" collapsed="false">
      <c r="N5" s="0" t="s">
        <v>43</v>
      </c>
    </row>
    <row r="6" customFormat="false" ht="12.75" hidden="false" customHeight="false" outlineLevel="0" collapsed="false">
      <c r="A6" s="45" t="s">
        <v>44</v>
      </c>
      <c r="B6" s="46" t="s">
        <v>4</v>
      </c>
      <c r="C6" s="46" t="s">
        <v>45</v>
      </c>
      <c r="D6" s="46" t="s">
        <v>46</v>
      </c>
      <c r="E6" s="46" t="s">
        <v>4</v>
      </c>
      <c r="F6" s="46" t="s">
        <v>7</v>
      </c>
      <c r="G6" s="47" t="s">
        <v>8</v>
      </c>
      <c r="H6" s="47" t="s">
        <v>8</v>
      </c>
      <c r="I6" s="47" t="s">
        <v>8</v>
      </c>
      <c r="J6" s="47" t="s">
        <v>8</v>
      </c>
      <c r="K6" s="46" t="s">
        <v>9</v>
      </c>
      <c r="L6" s="46" t="s">
        <v>9</v>
      </c>
      <c r="M6" s="46" t="s">
        <v>9</v>
      </c>
      <c r="N6" s="46" t="s">
        <v>9</v>
      </c>
      <c r="O6" s="48" t="s">
        <v>47</v>
      </c>
    </row>
    <row r="7" customFormat="false" ht="12.75" hidden="false" customHeight="false" outlineLevel="0" collapsed="false">
      <c r="A7" s="49" t="s">
        <v>48</v>
      </c>
      <c r="B7" s="50" t="s">
        <v>12</v>
      </c>
      <c r="C7" s="50" t="s">
        <v>13</v>
      </c>
      <c r="D7" s="50" t="s">
        <v>13</v>
      </c>
      <c r="E7" s="50" t="s">
        <v>14</v>
      </c>
      <c r="F7" s="50" t="s">
        <v>13</v>
      </c>
      <c r="G7" s="50" t="s">
        <v>49</v>
      </c>
      <c r="H7" s="50" t="s">
        <v>50</v>
      </c>
      <c r="I7" s="50" t="s">
        <v>51</v>
      </c>
      <c r="J7" s="50" t="s">
        <v>18</v>
      </c>
      <c r="K7" s="50" t="s">
        <v>19</v>
      </c>
      <c r="L7" s="50" t="s">
        <v>52</v>
      </c>
      <c r="M7" s="50" t="s">
        <v>53</v>
      </c>
      <c r="N7" s="50" t="s">
        <v>19</v>
      </c>
      <c r="O7" s="51" t="s">
        <v>23</v>
      </c>
    </row>
    <row r="8" customFormat="false" ht="13.5" hidden="false" customHeight="false" outlineLevel="0" collapsed="false">
      <c r="A8" s="52"/>
      <c r="B8" s="53"/>
      <c r="C8" s="54" t="n">
        <v>2012</v>
      </c>
      <c r="D8" s="54" t="s">
        <v>14</v>
      </c>
      <c r="E8" s="54"/>
      <c r="F8" s="54" t="s">
        <v>24</v>
      </c>
      <c r="G8" s="53"/>
      <c r="H8" s="53"/>
      <c r="I8" s="53"/>
      <c r="J8" s="53"/>
      <c r="K8" s="54" t="s">
        <v>12</v>
      </c>
      <c r="L8" s="54" t="s">
        <v>14</v>
      </c>
      <c r="M8" s="54" t="n">
        <v>2012</v>
      </c>
      <c r="N8" s="54" t="s">
        <v>14</v>
      </c>
      <c r="O8" s="55" t="s">
        <v>24</v>
      </c>
    </row>
    <row r="9" customFormat="false" ht="13.5" hidden="false" customHeight="false" outlineLevel="0" collapsed="false">
      <c r="A9" s="56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8" t="n">
        <v>9</v>
      </c>
      <c r="J9" s="59" t="n">
        <v>10</v>
      </c>
      <c r="K9" s="60" t="n">
        <v>11</v>
      </c>
      <c r="L9" s="57" t="n">
        <v>12</v>
      </c>
      <c r="M9" s="57" t="n">
        <v>13</v>
      </c>
      <c r="N9" s="57" t="n">
        <v>14</v>
      </c>
      <c r="O9" s="61" t="n">
        <v>15</v>
      </c>
    </row>
    <row r="10" customFormat="false" ht="12.75" hidden="false" customHeight="false" outlineLevel="0" collapsed="false">
      <c r="A10" s="62" t="s">
        <v>54</v>
      </c>
      <c r="B10" s="63" t="n">
        <v>1433.7</v>
      </c>
      <c r="C10" s="63" t="n">
        <v>1377.1</v>
      </c>
      <c r="D10" s="63" t="n">
        <v>1622.6</v>
      </c>
      <c r="E10" s="63" t="n">
        <v>1579.2</v>
      </c>
      <c r="F10" s="64" t="n">
        <v>1560</v>
      </c>
      <c r="G10" s="65" t="n">
        <f aca="false">F10/B10*100</f>
        <v>108.809374346098</v>
      </c>
      <c r="H10" s="65" t="n">
        <f aca="false">F10/C10*100</f>
        <v>113.281533657686</v>
      </c>
      <c r="I10" s="65" t="n">
        <f aca="false">F10/D10*100</f>
        <v>96.1419943300875</v>
      </c>
      <c r="J10" s="65" t="n">
        <f aca="false">F10/E10*100</f>
        <v>98.7841945288754</v>
      </c>
      <c r="K10" s="65" t="n">
        <f aca="false">B10/B19</f>
        <v>0.192966163288379</v>
      </c>
      <c r="L10" s="65" t="n">
        <f aca="false">C10/C19</f>
        <v>0.192077550735756</v>
      </c>
      <c r="M10" s="65" t="n">
        <f aca="false">D10/D19</f>
        <v>0.183745342951295</v>
      </c>
      <c r="N10" s="65" t="n">
        <f aca="false">E10/E19</f>
        <v>0.199789987728199</v>
      </c>
      <c r="O10" s="66" t="n">
        <f aca="false">F10/F19</f>
        <v>0.201729702888356</v>
      </c>
    </row>
    <row r="11" customFormat="false" ht="12.75" hidden="false" customHeight="false" outlineLevel="0" collapsed="false">
      <c r="A11" s="67" t="s">
        <v>55</v>
      </c>
      <c r="B11" s="68" t="n">
        <v>66.9</v>
      </c>
      <c r="C11" s="68" t="n">
        <v>90.2</v>
      </c>
      <c r="D11" s="68" t="n">
        <v>90.2</v>
      </c>
      <c r="E11" s="68" t="n">
        <v>78.3</v>
      </c>
      <c r="F11" s="69" t="n">
        <v>82.9</v>
      </c>
      <c r="G11" s="65" t="n">
        <f aca="false">F11/B11*100</f>
        <v>123.916292974589</v>
      </c>
      <c r="H11" s="65" t="n">
        <f aca="false">F11/C11*100</f>
        <v>91.9068736141907</v>
      </c>
      <c r="I11" s="65" t="n">
        <f aca="false">F11/D11*100</f>
        <v>91.9068736141907</v>
      </c>
      <c r="J11" s="70" t="n">
        <f aca="false">F11/E11*100</f>
        <v>105.874840357599</v>
      </c>
      <c r="K11" s="70" t="n">
        <f aca="false">B11/B19</f>
        <v>0.00900428006137447</v>
      </c>
      <c r="L11" s="70" t="n">
        <f aca="false">C11/C19</f>
        <v>0.012581072599205</v>
      </c>
      <c r="M11" s="70" t="n">
        <f aca="false">D11/D19</f>
        <v>0.0102143657920663</v>
      </c>
      <c r="N11" s="70" t="n">
        <f aca="false">E11/E19</f>
        <v>0.00990600053135635</v>
      </c>
      <c r="O11" s="71" t="n">
        <f aca="false">F11/F19</f>
        <v>0.0107201233137466</v>
      </c>
    </row>
    <row r="12" customFormat="false" ht="12.75" hidden="false" customHeight="false" outlineLevel="0" collapsed="false">
      <c r="A12" s="67" t="s">
        <v>56</v>
      </c>
      <c r="B12" s="68" t="n">
        <v>2890.2</v>
      </c>
      <c r="C12" s="68" t="n">
        <v>2773.1</v>
      </c>
      <c r="D12" s="68" t="n">
        <v>2927.5</v>
      </c>
      <c r="E12" s="68" t="n">
        <v>2684.5</v>
      </c>
      <c r="F12" s="69" t="n">
        <v>2916.2</v>
      </c>
      <c r="G12" s="65" t="n">
        <f aca="false">F12/B12*100</f>
        <v>100.899591723756</v>
      </c>
      <c r="H12" s="65" t="n">
        <f aca="false">F12/C12*100</f>
        <v>105.160289928239</v>
      </c>
      <c r="I12" s="65" t="n">
        <f aca="false">F12/D12*100</f>
        <v>99.6140051238258</v>
      </c>
      <c r="J12" s="70" t="n">
        <f aca="false">F12/E12*100</f>
        <v>108.631029986962</v>
      </c>
      <c r="K12" s="70" t="n">
        <f aca="false">B12/B19</f>
        <v>0.389001049826375</v>
      </c>
      <c r="L12" s="70" t="n">
        <f aca="false">C12/C19</f>
        <v>0.386791268568241</v>
      </c>
      <c r="M12" s="70" t="n">
        <f aca="false">D12/D19</f>
        <v>0.33151392301856</v>
      </c>
      <c r="N12" s="70" t="n">
        <f aca="false">E12/E19</f>
        <v>0.339625267259593</v>
      </c>
      <c r="O12" s="71" t="n">
        <f aca="false">F12/F19</f>
        <v>0.377105230489117</v>
      </c>
    </row>
    <row r="13" customFormat="false" ht="12.75" hidden="false" customHeight="false" outlineLevel="0" collapsed="false">
      <c r="A13" s="67" t="s">
        <v>57</v>
      </c>
      <c r="B13" s="68" t="n">
        <v>179.4</v>
      </c>
      <c r="C13" s="68" t="n">
        <v>193.6</v>
      </c>
      <c r="D13" s="68" t="n">
        <v>204.9</v>
      </c>
      <c r="E13" s="68" t="n">
        <v>168.4</v>
      </c>
      <c r="F13" s="69" t="n">
        <v>226.8</v>
      </c>
      <c r="G13" s="65" t="n">
        <f aca="false">F13/B13*100</f>
        <v>126.421404682274</v>
      </c>
      <c r="H13" s="65" t="n">
        <f aca="false">F13/C13*100</f>
        <v>117.148760330579</v>
      </c>
      <c r="I13" s="65" t="n">
        <f aca="false">F13/D13*100</f>
        <v>110.688140556369</v>
      </c>
      <c r="J13" s="70" t="n">
        <f aca="false">F13/E13*100</f>
        <v>134.679334916865</v>
      </c>
      <c r="K13" s="70" t="n">
        <f aca="false">B13/B19</f>
        <v>0.0241460066219818</v>
      </c>
      <c r="L13" s="70" t="n">
        <f aca="false">C13/C19</f>
        <v>0.0270032777739033</v>
      </c>
      <c r="M13" s="70" t="n">
        <f aca="false">D13/D19</f>
        <v>0.0232031435786517</v>
      </c>
      <c r="N13" s="70" t="n">
        <f aca="false">E13/E19</f>
        <v>0.0213048593803373</v>
      </c>
      <c r="O13" s="71" t="n">
        <f aca="false">F13/F19</f>
        <v>0.0293283952660763</v>
      </c>
    </row>
    <row r="14" customFormat="false" ht="12.75" hidden="false" customHeight="false" outlineLevel="0" collapsed="false">
      <c r="A14" s="67" t="s">
        <v>58</v>
      </c>
      <c r="B14" s="68" t="n">
        <v>1018.8</v>
      </c>
      <c r="C14" s="68" t="n">
        <v>893.3</v>
      </c>
      <c r="D14" s="68" t="n">
        <v>1849.6</v>
      </c>
      <c r="E14" s="68" t="n">
        <v>1455.6</v>
      </c>
      <c r="F14" s="69" t="n">
        <v>1001.3</v>
      </c>
      <c r="G14" s="65" t="n">
        <f aca="false">F14/B14*100</f>
        <v>98.2822928936003</v>
      </c>
      <c r="H14" s="65" t="n">
        <f aca="false">F14/C14*100</f>
        <v>112.090003358334</v>
      </c>
      <c r="I14" s="65" t="n">
        <f aca="false">F14/D14*100</f>
        <v>54.1360294117647</v>
      </c>
      <c r="J14" s="70" t="n">
        <f aca="false">F14/E14*100</f>
        <v>68.7895026106073</v>
      </c>
      <c r="K14" s="70" t="n">
        <f aca="false">B14/B19</f>
        <v>0.13712347573286</v>
      </c>
      <c r="L14" s="70" t="n">
        <f aca="false">C14/C19</f>
        <v>0.124597252249111</v>
      </c>
      <c r="M14" s="70" t="n">
        <f aca="false">D14/D19</f>
        <v>0.209451119390309</v>
      </c>
      <c r="N14" s="70" t="n">
        <f aca="false">E14/E19</f>
        <v>0.184152929418165</v>
      </c>
      <c r="O14" s="71" t="n">
        <f aca="false">F14/F19</f>
        <v>0.129482020193661</v>
      </c>
    </row>
    <row r="15" customFormat="false" ht="12.75" hidden="false" customHeight="false" outlineLevel="0" collapsed="false">
      <c r="A15" s="67" t="s">
        <v>59</v>
      </c>
      <c r="B15" s="68" t="n">
        <v>770.4</v>
      </c>
      <c r="C15" s="68" t="n">
        <v>771.7</v>
      </c>
      <c r="D15" s="68" t="n">
        <v>854.2</v>
      </c>
      <c r="E15" s="68" t="n">
        <v>829.1</v>
      </c>
      <c r="F15" s="69" t="n">
        <v>920.12</v>
      </c>
      <c r="G15" s="65" t="n">
        <f aca="false">F15/B15*100</f>
        <v>119.434060228453</v>
      </c>
      <c r="H15" s="65" t="n">
        <f aca="false">F15/C15*100</f>
        <v>119.232862511339</v>
      </c>
      <c r="I15" s="65" t="n">
        <f aca="false">F15/D15*100</f>
        <v>107.717162257083</v>
      </c>
      <c r="J15" s="70" t="n">
        <f aca="false">F15/E15*100</f>
        <v>110.978169099023</v>
      </c>
      <c r="K15" s="70" t="n">
        <f aca="false">B15/B19</f>
        <v>0.103690543487039</v>
      </c>
      <c r="L15" s="70" t="n">
        <f aca="false">C15/C19</f>
        <v>0.107636515796081</v>
      </c>
      <c r="M15" s="70" t="n">
        <f aca="false">D15/D19</f>
        <v>0.0967307234987034</v>
      </c>
      <c r="N15" s="70" t="n">
        <f aca="false">E15/E19</f>
        <v>0.104892273825639</v>
      </c>
      <c r="O15" s="71" t="n">
        <f aca="false">F15/F19</f>
        <v>0.11898431680874</v>
      </c>
    </row>
    <row r="16" customFormat="false" ht="12.75" hidden="false" customHeight="false" outlineLevel="0" collapsed="false">
      <c r="A16" s="67" t="s">
        <v>60</v>
      </c>
      <c r="B16" s="68" t="n">
        <v>424.9</v>
      </c>
      <c r="C16" s="68" t="n">
        <v>355.3</v>
      </c>
      <c r="D16" s="68" t="n">
        <v>500.3</v>
      </c>
      <c r="E16" s="68" t="n">
        <v>411.9</v>
      </c>
      <c r="F16" s="69" t="n">
        <v>470.7</v>
      </c>
      <c r="G16" s="65" t="n">
        <f aca="false">F16/B16*100</f>
        <v>110.779006825135</v>
      </c>
      <c r="H16" s="65" t="n">
        <f aca="false">F16/C16*100</f>
        <v>132.479594708697</v>
      </c>
      <c r="I16" s="65" t="n">
        <f aca="false">F16/D16*100</f>
        <v>94.083549870078</v>
      </c>
      <c r="J16" s="70" t="n">
        <f aca="false">F16/E16*100</f>
        <v>114.275309541151</v>
      </c>
      <c r="K16" s="70" t="n">
        <f aca="false">B16/B19</f>
        <v>0.0571886188053514</v>
      </c>
      <c r="L16" s="70" t="n">
        <f aca="false">C16/C19</f>
        <v>0.0495571518236976</v>
      </c>
      <c r="M16" s="70" t="n">
        <f aca="false">D16/D19</f>
        <v>0.0566546253411394</v>
      </c>
      <c r="N16" s="70" t="n">
        <f aca="false">E16/E19</f>
        <v>0.0521108763584378</v>
      </c>
      <c r="O16" s="71" t="n">
        <f aca="false">F16/F19</f>
        <v>0.0608680584291981</v>
      </c>
    </row>
    <row r="17" customFormat="false" ht="12.75" hidden="false" customHeight="false" outlineLevel="0" collapsed="false">
      <c r="A17" s="67" t="s">
        <v>61</v>
      </c>
      <c r="B17" s="68" t="n">
        <v>634.9</v>
      </c>
      <c r="C17" s="68" t="n">
        <v>700.2</v>
      </c>
      <c r="D17" s="68" t="n">
        <v>768.9</v>
      </c>
      <c r="E17" s="68" t="n">
        <v>692.1</v>
      </c>
      <c r="F17" s="69" t="n">
        <v>509.1</v>
      </c>
      <c r="G17" s="65" t="n">
        <f aca="false">F17/B17*100</f>
        <v>80.1858560403213</v>
      </c>
      <c r="H17" s="65" t="n">
        <f aca="false">F17/C17*100</f>
        <v>72.7077977720651</v>
      </c>
      <c r="I17" s="65" t="n">
        <f aca="false">F17/D17*100</f>
        <v>66.211470932501</v>
      </c>
      <c r="J17" s="70" t="n">
        <f aca="false">F17/E17*100</f>
        <v>73.5587342869528</v>
      </c>
      <c r="K17" s="70" t="n">
        <f aca="false">B17/B19</f>
        <v>0.0854531750518184</v>
      </c>
      <c r="L17" s="70" t="n">
        <f aca="false">C17/C19</f>
        <v>0.0976637143454913</v>
      </c>
      <c r="M17" s="70" t="n">
        <f aca="false">D17/D19</f>
        <v>0.0870712401055409</v>
      </c>
      <c r="N17" s="70" t="n">
        <f aca="false">E17/E19</f>
        <v>0.0875599357311843</v>
      </c>
      <c r="O17" s="71" t="n">
        <f aca="false">F17/F19</f>
        <v>0.0658337126541422</v>
      </c>
    </row>
    <row r="18" customFormat="false" ht="12.75" hidden="false" customHeight="false" outlineLevel="0" collapsed="false">
      <c r="A18" s="67" t="s">
        <v>62</v>
      </c>
      <c r="B18" s="68" t="n">
        <v>10.6</v>
      </c>
      <c r="C18" s="68" t="n">
        <v>15</v>
      </c>
      <c r="D18" s="68" t="n">
        <v>12.5</v>
      </c>
      <c r="E18" s="68" t="n">
        <v>5.2</v>
      </c>
      <c r="F18" s="69" t="n">
        <v>46</v>
      </c>
      <c r="G18" s="65" t="n">
        <f aca="false">F18/B18*100</f>
        <v>433.962264150943</v>
      </c>
      <c r="H18" s="65" t="n">
        <f aca="false">F18/C18*100</f>
        <v>306.666666666667</v>
      </c>
      <c r="I18" s="65" t="n">
        <f aca="false">F18/D18*100</f>
        <v>368</v>
      </c>
      <c r="J18" s="70" t="n">
        <f aca="false">F18/E18*100</f>
        <v>884.615384615385</v>
      </c>
      <c r="K18" s="70" t="n">
        <f aca="false">B18/B19</f>
        <v>0.00142668712482166</v>
      </c>
      <c r="L18" s="70" t="n">
        <f aca="false">C18/C19</f>
        <v>0.00209219610851524</v>
      </c>
      <c r="M18" s="70" t="n">
        <f aca="false">D18/D19</f>
        <v>0.00141551632373425</v>
      </c>
      <c r="N18" s="70" t="n">
        <f aca="false">E18/E19</f>
        <v>0.0006578697670888</v>
      </c>
      <c r="O18" s="71" t="n">
        <f aca="false">F18/F19</f>
        <v>0.00594843995696433</v>
      </c>
    </row>
    <row r="19" customFormat="false" ht="13.5" hidden="false" customHeight="false" outlineLevel="0" collapsed="false">
      <c r="A19" s="52" t="s">
        <v>63</v>
      </c>
      <c r="B19" s="53" t="n">
        <f aca="false">SUM(B10:B18)</f>
        <v>7429.8</v>
      </c>
      <c r="C19" s="53" t="n">
        <f aca="false">SUM(C10:C18)</f>
        <v>7169.5</v>
      </c>
      <c r="D19" s="53" t="n">
        <f aca="false">SUM(D10:D18)</f>
        <v>8830.7</v>
      </c>
      <c r="E19" s="53" t="n">
        <f aca="false">SUM(E10:E18)</f>
        <v>7904.3</v>
      </c>
      <c r="F19" s="72" t="n">
        <f aca="false">SUM(F10:F18)</f>
        <v>7733.12</v>
      </c>
      <c r="G19" s="73" t="n">
        <f aca="false">F19/B19*100</f>
        <v>104.08247866699</v>
      </c>
      <c r="H19" s="73" t="n">
        <f aca="false">F19/C19*100</f>
        <v>107.861357137876</v>
      </c>
      <c r="I19" s="73" t="n">
        <f aca="false">F19/D19*100</f>
        <v>87.5708607471661</v>
      </c>
      <c r="J19" s="74" t="n">
        <f aca="false">F19/E19*100</f>
        <v>97.8343433321104</v>
      </c>
      <c r="K19" s="74" t="n">
        <v>1</v>
      </c>
      <c r="L19" s="74" t="n">
        <v>1</v>
      </c>
      <c r="M19" s="74" t="n">
        <v>1</v>
      </c>
      <c r="N19" s="74" t="n">
        <v>1</v>
      </c>
      <c r="O19" s="75" t="n">
        <v>1</v>
      </c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 t="s">
        <v>41</v>
      </c>
      <c r="N21" s="76"/>
      <c r="O21" s="76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 t="s">
        <v>41</v>
      </c>
      <c r="N22" s="76"/>
      <c r="O22" s="76"/>
    </row>
    <row r="23" customFormat="false" ht="12.75" hidden="false" customHeight="false" outlineLevel="0" collapsed="false">
      <c r="A23" s="76"/>
      <c r="B23" s="76"/>
      <c r="C23" s="76" t="s">
        <v>41</v>
      </c>
      <c r="D23" s="76"/>
      <c r="E23" s="76"/>
      <c r="F23" s="76" t="s">
        <v>41</v>
      </c>
      <c r="G23" s="76" t="s">
        <v>41</v>
      </c>
      <c r="H23" s="76"/>
      <c r="I23" s="76"/>
      <c r="J23" s="76" t="s">
        <v>41</v>
      </c>
      <c r="K23" s="76"/>
      <c r="L23" s="76"/>
      <c r="M23" s="76"/>
      <c r="N23" s="76"/>
      <c r="O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 t="s">
        <v>41</v>
      </c>
      <c r="K24" s="76"/>
      <c r="L24" s="76"/>
      <c r="M24" s="76"/>
      <c r="N24" s="76"/>
      <c r="O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 t="s">
        <v>41</v>
      </c>
      <c r="I25" s="76" t="s">
        <v>41</v>
      </c>
      <c r="J25" s="76"/>
      <c r="K25" s="76"/>
      <c r="L25" s="76"/>
      <c r="M25" s="76" t="s">
        <v>41</v>
      </c>
      <c r="N25" s="76"/>
      <c r="O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 t="s">
        <v>41</v>
      </c>
      <c r="M27" s="76" t="s">
        <v>41</v>
      </c>
      <c r="N27" s="76"/>
      <c r="O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</row>
  </sheetData>
  <printOptions headings="false" gridLines="false" gridLinesSet="true" horizontalCentered="false" verticalCentered="false"/>
  <pageMargins left="0.579861111111111" right="0.747916666666667" top="1.75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16.84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64</v>
      </c>
      <c r="B4" s="1"/>
      <c r="C4" s="1"/>
      <c r="D4" s="1"/>
    </row>
    <row r="5" customFormat="false" ht="12.75" hidden="true" customHeight="false" outlineLevel="0" collapsed="false"/>
    <row r="6" customFormat="false" ht="13.5" hidden="false" customHeight="false" outlineLevel="0" collapsed="false">
      <c r="D6" s="0" t="s">
        <v>65</v>
      </c>
    </row>
    <row r="7" customFormat="false" ht="13.5" hidden="false" customHeight="false" outlineLevel="0" collapsed="false">
      <c r="A7" s="77" t="s">
        <v>66</v>
      </c>
      <c r="B7" s="78" t="s">
        <v>67</v>
      </c>
      <c r="C7" s="78" t="s">
        <v>68</v>
      </c>
      <c r="D7" s="79"/>
    </row>
    <row r="8" customFormat="false" ht="12.75" hidden="false" customHeight="false" outlineLevel="0" collapsed="false">
      <c r="A8" s="80" t="s">
        <v>69</v>
      </c>
      <c r="B8" s="81" t="s">
        <v>70</v>
      </c>
      <c r="C8" s="81" t="s">
        <v>71</v>
      </c>
      <c r="D8" s="82" t="s">
        <v>72</v>
      </c>
    </row>
    <row r="9" customFormat="false" ht="13.5" hidden="false" customHeight="false" outlineLevel="0" collapsed="false">
      <c r="A9" s="83"/>
      <c r="B9" s="84" t="s">
        <v>73</v>
      </c>
      <c r="C9" s="84" t="s">
        <v>74</v>
      </c>
      <c r="D9" s="85" t="s">
        <v>75</v>
      </c>
    </row>
    <row r="10" customFormat="false" ht="12.75" hidden="false" customHeight="false" outlineLevel="0" collapsed="false">
      <c r="A10" s="86" t="s">
        <v>76</v>
      </c>
      <c r="B10" s="87"/>
      <c r="C10" s="87"/>
      <c r="D10" s="88"/>
    </row>
    <row r="11" customFormat="false" ht="12.75" hidden="false" customHeight="false" outlineLevel="0" collapsed="false">
      <c r="A11" s="89" t="s">
        <v>56</v>
      </c>
      <c r="B11" s="90" t="n">
        <v>48000</v>
      </c>
      <c r="C11" s="90" t="n">
        <v>15000</v>
      </c>
      <c r="D11" s="91" t="n">
        <v>33000</v>
      </c>
    </row>
    <row r="12" customFormat="false" ht="12.75" hidden="false" customHeight="false" outlineLevel="0" collapsed="false">
      <c r="A12" s="89" t="s">
        <v>57</v>
      </c>
      <c r="B12" s="90" t="n">
        <v>12000</v>
      </c>
      <c r="C12" s="90" t="n">
        <v>12000</v>
      </c>
      <c r="D12" s="91" t="n">
        <v>0</v>
      </c>
    </row>
    <row r="13" customFormat="false" ht="12.75" hidden="false" customHeight="false" outlineLevel="0" collapsed="false">
      <c r="A13" s="89" t="s">
        <v>58</v>
      </c>
      <c r="B13" s="90" t="n">
        <v>48000</v>
      </c>
      <c r="C13" s="90" t="n">
        <v>36000</v>
      </c>
      <c r="D13" s="91" t="n">
        <v>12000</v>
      </c>
    </row>
    <row r="14" customFormat="false" ht="12.75" hidden="false" customHeight="false" outlineLevel="0" collapsed="false">
      <c r="A14" s="89" t="s">
        <v>77</v>
      </c>
      <c r="B14" s="90" t="n">
        <v>95000</v>
      </c>
      <c r="C14" s="90" t="n">
        <v>85000</v>
      </c>
      <c r="D14" s="91" t="n">
        <v>10000</v>
      </c>
    </row>
    <row r="15" customFormat="false" ht="12.75" hidden="false" customHeight="false" outlineLevel="0" collapsed="false">
      <c r="A15" s="89" t="s">
        <v>78</v>
      </c>
      <c r="B15" s="90" t="n">
        <v>90000</v>
      </c>
      <c r="C15" s="90" t="n">
        <v>0</v>
      </c>
      <c r="D15" s="91" t="n">
        <v>90000</v>
      </c>
    </row>
    <row r="16" customFormat="false" ht="12.75" hidden="false" customHeight="false" outlineLevel="0" collapsed="false">
      <c r="A16" s="89" t="s">
        <v>61</v>
      </c>
      <c r="B16" s="90" t="n">
        <v>194800</v>
      </c>
      <c r="C16" s="90" t="n">
        <v>194800</v>
      </c>
      <c r="D16" s="91" t="n">
        <v>0</v>
      </c>
    </row>
    <row r="17" customFormat="false" ht="12.75" hidden="false" customHeight="false" outlineLevel="0" collapsed="false">
      <c r="A17" s="92" t="s">
        <v>79</v>
      </c>
      <c r="B17" s="93"/>
      <c r="C17" s="93"/>
      <c r="D17" s="94"/>
    </row>
    <row r="18" customFormat="false" ht="12.75" hidden="false" customHeight="false" outlineLevel="0" collapsed="false">
      <c r="A18" s="89" t="s">
        <v>80</v>
      </c>
      <c r="B18" s="90" t="n">
        <v>27309</v>
      </c>
      <c r="C18" s="90" t="n">
        <v>0</v>
      </c>
      <c r="D18" s="91" t="n">
        <v>27309</v>
      </c>
    </row>
    <row r="19" customFormat="false" ht="12.75" hidden="false" customHeight="false" outlineLevel="0" collapsed="false">
      <c r="A19" s="89" t="s">
        <v>56</v>
      </c>
      <c r="B19" s="90" t="n">
        <v>48000</v>
      </c>
      <c r="C19" s="90" t="n">
        <v>0</v>
      </c>
      <c r="D19" s="91" t="n">
        <v>48000</v>
      </c>
    </row>
    <row r="20" customFormat="false" ht="12.75" hidden="false" customHeight="false" outlineLevel="0" collapsed="false">
      <c r="A20" s="89" t="s">
        <v>58</v>
      </c>
      <c r="B20" s="90" t="n">
        <v>96640</v>
      </c>
      <c r="C20" s="90" t="n">
        <v>0</v>
      </c>
      <c r="D20" s="91" t="n">
        <v>96640</v>
      </c>
    </row>
    <row r="21" customFormat="false" ht="12.75" hidden="false" customHeight="false" outlineLevel="0" collapsed="false">
      <c r="A21" s="89" t="s">
        <v>77</v>
      </c>
      <c r="B21" s="90" t="n">
        <v>55000</v>
      </c>
      <c r="C21" s="90" t="n">
        <v>18000</v>
      </c>
      <c r="D21" s="91" t="n">
        <v>55000</v>
      </c>
    </row>
    <row r="22" customFormat="false" ht="12.75" hidden="false" customHeight="false" outlineLevel="0" collapsed="false">
      <c r="A22" s="89" t="s">
        <v>81</v>
      </c>
      <c r="B22" s="90" t="n">
        <v>14500</v>
      </c>
      <c r="C22" s="90" t="n">
        <v>6500</v>
      </c>
      <c r="D22" s="91" t="n">
        <v>8000</v>
      </c>
    </row>
    <row r="23" customFormat="false" ht="12.75" hidden="false" customHeight="false" outlineLevel="0" collapsed="false">
      <c r="A23" s="89" t="s">
        <v>61</v>
      </c>
      <c r="B23" s="90" t="n">
        <v>31000</v>
      </c>
      <c r="C23" s="90" t="n">
        <v>6000</v>
      </c>
      <c r="D23" s="91" t="n">
        <v>25000</v>
      </c>
    </row>
    <row r="24" customFormat="false" ht="12.75" hidden="false" customHeight="false" outlineLevel="0" collapsed="false">
      <c r="A24" s="92" t="s">
        <v>82</v>
      </c>
      <c r="B24" s="93"/>
      <c r="C24" s="93"/>
      <c r="D24" s="94"/>
    </row>
    <row r="25" customFormat="false" ht="12.75" hidden="false" customHeight="false" outlineLevel="0" collapsed="false">
      <c r="A25" s="89" t="s">
        <v>58</v>
      </c>
      <c r="B25" s="90" t="n">
        <v>15400</v>
      </c>
      <c r="C25" s="90" t="n">
        <v>0</v>
      </c>
      <c r="D25" s="91" t="n">
        <v>15400</v>
      </c>
    </row>
    <row r="26" customFormat="false" ht="12.75" hidden="false" customHeight="false" outlineLevel="0" collapsed="false">
      <c r="A26" s="89" t="s">
        <v>77</v>
      </c>
      <c r="B26" s="90" t="n">
        <v>3000</v>
      </c>
      <c r="C26" s="90" t="n">
        <v>0</v>
      </c>
      <c r="D26" s="91" t="n">
        <v>3000</v>
      </c>
    </row>
    <row r="27" customFormat="false" ht="12.75" hidden="false" customHeight="false" outlineLevel="0" collapsed="false">
      <c r="A27" s="89" t="s">
        <v>81</v>
      </c>
      <c r="B27" s="90" t="n">
        <v>1000</v>
      </c>
      <c r="C27" s="90" t="n">
        <v>0</v>
      </c>
      <c r="D27" s="91" t="n">
        <v>1000</v>
      </c>
    </row>
    <row r="28" customFormat="false" ht="12.75" hidden="false" customHeight="false" outlineLevel="0" collapsed="false">
      <c r="A28" s="89" t="s">
        <v>61</v>
      </c>
      <c r="B28" s="90" t="n">
        <v>27480</v>
      </c>
      <c r="C28" s="90" t="n">
        <v>0</v>
      </c>
      <c r="D28" s="91" t="n">
        <v>27480</v>
      </c>
    </row>
    <row r="29" customFormat="false" ht="12.75" hidden="false" customHeight="false" outlineLevel="0" collapsed="false">
      <c r="A29" s="92" t="s">
        <v>83</v>
      </c>
      <c r="B29" s="93"/>
      <c r="C29" s="93"/>
      <c r="D29" s="94"/>
    </row>
    <row r="30" customFormat="false" ht="12.75" hidden="false" customHeight="false" outlineLevel="0" collapsed="false">
      <c r="A30" s="89" t="s">
        <v>61</v>
      </c>
      <c r="B30" s="90" t="n">
        <v>18000</v>
      </c>
      <c r="C30" s="90" t="n">
        <v>18000</v>
      </c>
      <c r="D30" s="91" t="n">
        <v>0</v>
      </c>
    </row>
    <row r="31" customFormat="false" ht="13.5" hidden="false" customHeight="false" outlineLevel="0" collapsed="false">
      <c r="A31" s="95" t="s">
        <v>84</v>
      </c>
      <c r="B31" s="96" t="n">
        <f aca="false">SUM(B11:B30)</f>
        <v>825129</v>
      </c>
      <c r="C31" s="96" t="n">
        <f aca="false">SUM(C11:C30)</f>
        <v>391300</v>
      </c>
      <c r="D31" s="97" t="n">
        <f aca="false">SUM(D11:D30)</f>
        <v>451829</v>
      </c>
    </row>
    <row r="32" customFormat="false" ht="12.75" hidden="false" customHeight="false" outlineLevel="0" collapsed="false">
      <c r="A32" s="76"/>
      <c r="B32" s="76"/>
      <c r="C32" s="76"/>
      <c r="D32" s="76"/>
    </row>
    <row r="33" customFormat="false" ht="12.75" hidden="false" customHeight="false" outlineLevel="0" collapsed="false">
      <c r="A33" s="76"/>
      <c r="B33" s="76"/>
      <c r="C33" s="76"/>
      <c r="D33" s="76"/>
    </row>
    <row r="34" customFormat="false" ht="12.75" hidden="false" customHeight="false" outlineLevel="0" collapsed="false">
      <c r="A34" s="76" t="s">
        <v>41</v>
      </c>
      <c r="B34" s="76"/>
      <c r="C34" s="76"/>
      <c r="D34" s="76"/>
    </row>
    <row r="35" customFormat="false" ht="12.75" hidden="false" customHeight="false" outlineLevel="0" collapsed="false">
      <c r="A35" s="76"/>
      <c r="B35" s="76"/>
      <c r="C35" s="76"/>
      <c r="D35" s="76"/>
    </row>
    <row r="36" customFormat="false" ht="12.75" hidden="false" customHeight="false" outlineLevel="0" collapsed="false">
      <c r="A36" s="76"/>
      <c r="B36" s="76"/>
      <c r="C36" s="76"/>
      <c r="D36" s="76"/>
    </row>
  </sheetData>
  <printOptions headings="false" gridLines="false" gridLinesSet="true" horizontalCentered="false" verticalCentered="false"/>
  <pageMargins left="1.22013888888889" right="0.747916666666667" top="2.2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10:26:00Z</dcterms:created>
  <dc:creator> </dc:creator>
  <dc:description/>
  <dc:language>en-US</dc:language>
  <cp:lastModifiedBy> </cp:lastModifiedBy>
  <cp:lastPrinted>2013-01-26T13:19:57Z</cp:lastPrinted>
  <dcterms:modified xsi:type="dcterms:W3CDTF">2013-01-28T14:36:47Z</dcterms:modified>
  <cp:revision>0</cp:revision>
  <dc:subject/>
  <dc:title/>
</cp:coreProperties>
</file>